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</t>
  </si>
  <si>
    <t xml:space="preserve">Trading session 138 Date 24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4/7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7.87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32714500</v>
      </c>
      <c r="E5" s="5" t="n">
        <v>327285930000</v>
      </c>
      <c r="F5" s="6" t="n">
        <v>136.74743</v>
      </c>
      <c r="G5" s="7" t="n">
        <v>-5.06232</v>
      </c>
      <c r="H5" s="7" t="n">
        <v>-3.68507</v>
      </c>
      <c r="I5" s="6" t="n">
        <v>137.02628</v>
      </c>
      <c r="J5" s="6" t="n">
        <v>132.07882</v>
      </c>
      <c r="K5" s="6" t="n">
        <v>132.31142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3104737142577.74</v>
      </c>
      <c r="E9" s="11" t="n">
        <v>14.69636</v>
      </c>
      <c r="F9" s="12" t="n">
        <v>70</v>
      </c>
      <c r="L9" s="2"/>
      <c r="M9" s="2"/>
      <c r="N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797977168070</v>
      </c>
      <c r="E10" s="11" t="n">
        <v>13.2443</v>
      </c>
      <c r="F10" s="12" t="n">
        <v>70</v>
      </c>
      <c r="L10" s="2"/>
      <c r="M10" s="2"/>
      <c r="N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1822548815280</v>
      </c>
      <c r="E11" s="11" t="n">
        <v>8.62709</v>
      </c>
      <c r="F11" s="12" t="n">
        <v>40</v>
      </c>
      <c r="L11" s="2"/>
      <c r="M11" s="2"/>
      <c r="N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822500000000</v>
      </c>
      <c r="E12" s="11" t="n">
        <v>8.62685</v>
      </c>
      <c r="F12" s="12" t="n">
        <v>90</v>
      </c>
      <c r="L12" s="2"/>
      <c r="M12" s="2"/>
      <c r="N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780000000000</v>
      </c>
      <c r="E13" s="11" t="n">
        <v>8.42568</v>
      </c>
      <c r="F13" s="12" t="n">
        <v>50</v>
      </c>
      <c r="L13" s="2"/>
      <c r="M13" s="2"/>
      <c r="N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431142580520</v>
      </c>
      <c r="E14" s="11" t="n">
        <v>6.77435</v>
      </c>
      <c r="F14" s="12" t="n">
        <v>30</v>
      </c>
      <c r="L14" s="13"/>
      <c r="M14" s="13"/>
      <c r="N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1259700000000</v>
      </c>
      <c r="E15" s="11" t="n">
        <v>5.96283</v>
      </c>
      <c r="F15" s="12" t="n">
        <v>95</v>
      </c>
      <c r="L15" s="13"/>
      <c r="M15" s="13"/>
      <c r="N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1028193955100</v>
      </c>
      <c r="E16" s="11" t="n">
        <v>4.86698</v>
      </c>
      <c r="F16" s="12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892491075000</v>
      </c>
      <c r="E17" s="11" t="n">
        <v>4.22463</v>
      </c>
      <c r="F17" s="12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94207715520</v>
      </c>
      <c r="E18" s="11" t="n">
        <v>3.28605</v>
      </c>
      <c r="F18" s="12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72723259400</v>
      </c>
      <c r="E19" s="11" t="n">
        <v>2.23765</v>
      </c>
      <c r="F19" s="12" t="n">
        <v>45</v>
      </c>
      <c r="L19" s="2"/>
      <c r="M19" s="2"/>
      <c r="N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471960000000</v>
      </c>
      <c r="E20" s="11" t="n">
        <v>2.23404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70000000000</v>
      </c>
      <c r="E21" s="11" t="n">
        <v>1.75141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352501612560</v>
      </c>
      <c r="E22" s="11" t="n">
        <v>1.66858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310800000000</v>
      </c>
      <c r="E23" s="11" t="n">
        <v>1.47118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91180032000</v>
      </c>
      <c r="E24" s="11" t="n">
        <v>1.37831</v>
      </c>
      <c r="F24" s="12" t="n">
        <v>8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80118022750</v>
      </c>
      <c r="E25" s="11" t="n">
        <v>1.32595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12034417595</v>
      </c>
      <c r="E26" s="11" t="n">
        <v>1.00367</v>
      </c>
      <c r="F26" s="12" t="n">
        <v>65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04000000000</v>
      </c>
      <c r="E27" s="11" t="n">
        <v>0.96564</v>
      </c>
      <c r="F27" s="12" t="n">
        <v>80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98196927500</v>
      </c>
      <c r="E28" s="11" t="n">
        <v>0.93817</v>
      </c>
      <c r="F28" s="12" t="n">
        <v>65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89502538400</v>
      </c>
      <c r="E29" s="11" t="n">
        <v>0.89702</v>
      </c>
      <c r="F29" s="12" t="n">
        <v>9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72900000000</v>
      </c>
      <c r="E30" s="11" t="n">
        <v>0.81843</v>
      </c>
      <c r="F30" s="12" t="n">
        <v>95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64587500000</v>
      </c>
      <c r="E31" s="11" t="n">
        <v>0.77908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46700000000</v>
      </c>
      <c r="E32" s="11" t="n">
        <v>0.69441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33006725000</v>
      </c>
      <c r="E33" s="11" t="n">
        <v>0.62959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19415000000</v>
      </c>
      <c r="E34" s="11" t="n">
        <v>0.56525</v>
      </c>
      <c r="F34" s="12" t="n">
        <v>100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117146250000</v>
      </c>
      <c r="E35" s="11" t="n">
        <v>0.55452</v>
      </c>
      <c r="F35" s="12" t="n">
        <v>4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105171321300</v>
      </c>
      <c r="E36" s="11" t="n">
        <v>0.49783</v>
      </c>
      <c r="F36" s="12" t="n">
        <v>7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101250000000</v>
      </c>
      <c r="E37" s="11" t="n">
        <v>0.47927</v>
      </c>
      <c r="F37" s="12" t="n">
        <v>4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79200000000</v>
      </c>
      <c r="E38" s="11" t="n">
        <v>0.3749</v>
      </c>
      <c r="F38" s="12" t="n">
        <v>60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21125892058572.7</v>
      </c>
      <c r="E39" s="17" t="n">
        <f aca="false">SUM(E9:E38)</f>
        <v>100.00002</v>
      </c>
      <c r="F39" s="15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24T09:16:44Z</dcterms:modified>
  <cp:revision>0</cp:revision>
  <dc:subject/>
  <dc:title/>
</cp:coreProperties>
</file>